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23/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55922.3</v>
      </c>
      <c r="D19" s="19" t="n">
        <v>1766976.63</v>
      </c>
      <c r="E19" s="19" t="n">
        <v>1421357.23</v>
      </c>
      <c r="F19" s="20" t="n">
        <v>417059.96</v>
      </c>
      <c r="G19" s="21" t="n">
        <f aca="false">D19+D20-C19-F19-F20</f>
        <v>-675000.0200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7647.59</v>
      </c>
      <c r="E20" s="19" t="n">
        <v>739268.91</v>
      </c>
      <c r="F20" s="20" t="n">
        <v>76641.9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0639.35</v>
      </c>
      <c r="D21" s="20" t="n">
        <v>270794.01</v>
      </c>
      <c r="E21" s="20" t="n">
        <v>243476.89</v>
      </c>
      <c r="F21" s="20" t="n">
        <v>83310.1</v>
      </c>
      <c r="G21" s="21" t="n">
        <f aca="false">D21+D22-C21-F21-F22</f>
        <v>-217378.0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80820.07</v>
      </c>
      <c r="E22" s="18" t="n">
        <v>365257.4</v>
      </c>
      <c r="F22" s="18" t="n">
        <v>135042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06561.65</v>
      </c>
      <c r="D24" s="26" t="n">
        <f aca="false">SUM(D19:D23)</f>
        <v>2826238.3</v>
      </c>
      <c r="E24" s="26" t="n">
        <f aca="false">SUM(E19:E23)</f>
        <v>2769360.43</v>
      </c>
      <c r="F24" s="26" t="n">
        <f aca="false">SUM(F19:F23)</f>
        <v>712054.76</v>
      </c>
      <c r="G24" s="26" t="n">
        <f aca="false">SUM(G19:G23)</f>
        <v>-892378.11000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7768.96</v>
      </c>
      <c r="D30" s="20" t="n">
        <v>107602.06</v>
      </c>
      <c r="E30" s="20" t="n">
        <v>28478.33</v>
      </c>
      <c r="F30" s="20" t="n">
        <v>117768.96</v>
      </c>
      <c r="G30" s="20" t="n">
        <f aca="false">C30-E30-F30</f>
        <v>-28478.3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0068.44</v>
      </c>
      <c r="D31" s="20" t="n">
        <v>299767.02</v>
      </c>
      <c r="E31" s="20" t="n">
        <v>100851.38</v>
      </c>
      <c r="F31" s="20" t="n">
        <v>320068.44</v>
      </c>
      <c r="G31" s="20" t="n">
        <f aca="false">C31-E31-F31</f>
        <v>-100851.3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70613.82</v>
      </c>
      <c r="D32" s="20" t="n">
        <v>350105.68</v>
      </c>
      <c r="E32" s="20" t="n">
        <v>100156.21</v>
      </c>
      <c r="F32" s="20" t="n">
        <v>136416</v>
      </c>
      <c r="G32" s="20" t="n">
        <f aca="false">C32-E32-F32</f>
        <v>134041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9441.3</v>
      </c>
      <c r="D33" s="20" t="n">
        <v>94093.48</v>
      </c>
      <c r="E33" s="20" t="n">
        <v>26056.62</v>
      </c>
      <c r="F33" s="20" t="n">
        <v>99441.3</v>
      </c>
      <c r="G33" s="20" t="n">
        <f aca="false">C33-E33-F33</f>
        <v>-26056.6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88920.66</v>
      </c>
      <c r="D34" s="20" t="n">
        <v>84032.85</v>
      </c>
      <c r="E34" s="20" t="n">
        <v>22583.11</v>
      </c>
      <c r="F34" s="20" t="n">
        <v>88920.66</v>
      </c>
      <c r="G34" s="20" t="n">
        <f aca="false">C34-E34-F34</f>
        <v>-22583.1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06351.4</v>
      </c>
      <c r="D35" s="20" t="n">
        <v>195555.87</v>
      </c>
      <c r="E35" s="20" t="n">
        <v>54006.99</v>
      </c>
      <c r="F35" s="20" t="n">
        <v>206351.4</v>
      </c>
      <c r="G35" s="20" t="n">
        <f aca="false">C35-E35-F35</f>
        <v>-54006.9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1066.46</v>
      </c>
      <c r="D37" s="20" t="n">
        <v>39225.14</v>
      </c>
      <c r="E37" s="20" t="n">
        <v>12867.96</v>
      </c>
      <c r="F37" s="20" t="n">
        <v>41066.46</v>
      </c>
      <c r="G37" s="20" t="n">
        <f aca="false">C37-E37-F37</f>
        <v>-12867.9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7662.81</v>
      </c>
      <c r="D38" s="20" t="n">
        <v>56528.42</v>
      </c>
      <c r="E38" s="20" t="n">
        <v>37013.95</v>
      </c>
      <c r="F38" s="20" t="n">
        <v>57662.81</v>
      </c>
      <c r="G38" s="20" t="n">
        <f aca="false">C38-E38-F38</f>
        <v>-37013.9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37357.12</v>
      </c>
      <c r="D40" s="20" t="n">
        <v>228082.51</v>
      </c>
      <c r="E40" s="20" t="n">
        <v>56073.18</v>
      </c>
      <c r="F40" s="20" t="n">
        <v>237357.12</v>
      </c>
      <c r="G40" s="20" t="n">
        <f aca="false">C40-E40-F40</f>
        <v>-56073.1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2011.24</v>
      </c>
      <c r="D41" s="20" t="n">
        <v>107275.64</v>
      </c>
      <c r="E41" s="20" t="n">
        <v>24809.34</v>
      </c>
      <c r="F41" s="20" t="n">
        <v>112011.24</v>
      </c>
      <c r="G41" s="20" t="n">
        <f aca="false">C41-E41-F41</f>
        <v>-24809.3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49.07</v>
      </c>
      <c r="E42" s="20" t="n">
        <v>556.93</v>
      </c>
      <c r="F42" s="20" t="n">
        <v>0</v>
      </c>
      <c r="G42" s="20" t="n">
        <f aca="false">C42-E42-F42</f>
        <v>-556.9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8848.12</v>
      </c>
      <c r="D43" s="20" t="n">
        <v>27314.89</v>
      </c>
      <c r="E43" s="20" t="n">
        <v>7727.94</v>
      </c>
      <c r="F43" s="20" t="n">
        <v>28848.12</v>
      </c>
      <c r="G43" s="20" t="n">
        <f aca="false">C43-E43-F43</f>
        <v>-7727.9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9.12</v>
      </c>
      <c r="D44" s="20" t="n">
        <v>99.33</v>
      </c>
      <c r="E44" s="20" t="n">
        <v>14.19</v>
      </c>
      <c r="F44" s="20" t="n">
        <v>99.12</v>
      </c>
      <c r="G44" s="20" t="n">
        <f aca="false">C44-E44-F44</f>
        <v>-14.1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80209.45</v>
      </c>
      <c r="D45" s="32" t="n">
        <f aca="false">SUM(D30:D44)</f>
        <v>1589731.96</v>
      </c>
      <c r="E45" s="32" t="n">
        <f aca="false">SUM(E30:E44)</f>
        <v>471196.13</v>
      </c>
      <c r="F45" s="32" t="n">
        <f aca="false">SUM(F30:F44)</f>
        <v>1446011.63</v>
      </c>
      <c r="G45" s="32" t="n">
        <f aca="false">SUM(G30:G44)</f>
        <v>-236998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73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526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54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687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64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83250.8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506447.7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359092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7355.3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2Z</dcterms:created>
  <dc:creator>Пользователь Windows</dc:creator>
  <dc:description/>
  <dc:language>en-US</dc:language>
  <cp:lastModifiedBy>Пользователь Windows</cp:lastModifiedBy>
  <dcterms:modified xsi:type="dcterms:W3CDTF">2017-03-29T21:25:02Z</dcterms:modified>
  <cp:revision>0</cp:revision>
  <dc:subject/>
  <dc:title/>
</cp:coreProperties>
</file>